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计划" sheetId="1" state="visible" r:id="rId2"/>
  </sheets>
  <definedNames>
    <definedName function="false" hidden="false" localSheetId="0" name="_ESF562" vbProcedure="false">工作计划!$C$3:$D$47</definedName>
    <definedName function="false" hidden="false" localSheetId="0" name="_ESF563" vbProcedure="false">工作计划!$E$3:$F$47</definedName>
    <definedName function="false" hidden="false" localSheetId="0" name="_ESF564" vbProcedure="false">工作计划!$G$3:$G$47</definedName>
    <definedName function="false" hidden="false" localSheetId="0" name="_ESF565" vbProcedure="false">工作计划!$H$3:$H$47</definedName>
    <definedName function="false" hidden="false" localSheetId="0" name="_ESF566" vbProcedure="false">工作计划!$I$3:$I$47</definedName>
    <definedName function="false" hidden="false" localSheetId="0" name="_ESF567" vbProcedure="false">工作计划!$J$3:$J$47</definedName>
    <definedName function="false" hidden="false" localSheetId="0" name="_ESF568" vbProcedure="false">工作计划!$K$3:$K$47</definedName>
    <definedName function="false" hidden="false" localSheetId="0" name="_ESF569" vbProcedure="false">工作计划!$G$1</definedName>
    <definedName function="false" hidden="false" localSheetId="0" name="_ESF570" vbProcedure="false">工作计划!$I$1</definedName>
    <definedName function="false" hidden="false" localSheetId="0" name="_ESF609" vbProcedure="false">工作计划!$B$3:$B$47</definedName>
    <definedName function="false" hidden="false" localSheetId="0" name="_EST42" vbProcedure="false">工作计划!$B$3:$K$47</definedName>
    <definedName function="false" hidden="false" localSheetId="0" name="_EST43" vbProcedure="false">工作计划!$G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0">
  <si>
    <t xml:space="preserve">徐州机电工程高等职业学校  总务处月度工作计划</t>
  </si>
  <si>
    <t xml:space="preserve">20140903-0004</t>
  </si>
  <si>
    <t xml:space="preserve">序号</t>
  </si>
  <si>
    <t xml:space="preserve">计划内容</t>
  </si>
  <si>
    <t xml:space="preserve">具体要求</t>
  </si>
  <si>
    <t xml:space="preserve">完成时间</t>
  </si>
  <si>
    <t xml:space="preserve">责任人</t>
  </si>
  <si>
    <t xml:space="preserve">备注</t>
  </si>
  <si>
    <t xml:space="preserve">填报人</t>
  </si>
  <si>
    <t xml:space="preserve">填报时间</t>
  </si>
  <si>
    <t xml:space="preserve">切实提高安全意识</t>
  </si>
  <si>
    <t xml:space="preserve">通过每周一食堂管理工作例会，食堂内部班前会等形式，加强全体人员安全卫生教育，高度重视食品安全卫生，提高安全意识。</t>
  </si>
  <si>
    <t xml:space="preserve">张成东、刘卫
管理员、承包人
</t>
  </si>
  <si>
    <t xml:space="preserve">常规工作</t>
  </si>
  <si>
    <t xml:space="preserve">严把原料采购关</t>
  </si>
  <si>
    <t xml:space="preserve">集控原料的把关验收、质量控制，每半月进行市场询价一次，确保物美价廉。通过巡查、举报等严格监管各食堂，放置私自采购。对定点采购食材严格监管，加强管控，确保食材质量。对自采食材等强化验收。</t>
  </si>
  <si>
    <t xml:space="preserve">张成东、刘卫时金琢、杨万伟、窦金生、丁威</t>
  </si>
  <si>
    <t xml:space="preserve">做好索证索票工作</t>
  </si>
  <si>
    <t xml:space="preserve">对除蔬菜外所有食材、调料等物资索证索票，建立台账。</t>
  </si>
  <si>
    <t xml:space="preserve">张成东、时金琢、鹿香兰</t>
  </si>
  <si>
    <t xml:space="preserve">严把验收关</t>
  </si>
  <si>
    <t xml:space="preserve">对照产品批号，对照索证索票材料及质量要求，进行验收入库，相关人员进行签字，资料存档。质量不合格的坚决退回，按照协议进行处罚。</t>
  </si>
  <si>
    <t xml:space="preserve">张成东、时金琢、杨万伟、鹿香兰、丁威</t>
  </si>
  <si>
    <t xml:space="preserve">严把储存加工关</t>
  </si>
  <si>
    <t xml:space="preserve">按照加工程序操作；剩余素菜及时销毁，荤菜及时入冰箱；冰箱储存食物生熟分开、荤素分开放置，标识清晰。严格食品留样制度。留样品种齐全，日期、制作人等信息标示清楚。</t>
  </si>
  <si>
    <t xml:space="preserve">张成东、时金琢、窦金生、各承包人</t>
  </si>
  <si>
    <t xml:space="preserve">  </t>
  </si>
  <si>
    <t xml:space="preserve">严把洗消关</t>
  </si>
  <si>
    <t xml:space="preserve">餐盘、筷子等清洗干净，及时消毒，防止交叉感染。</t>
  </si>
  <si>
    <t xml:space="preserve">加强按内部安全管理</t>
  </si>
  <si>
    <t xml:space="preserve">加强食堂管理，及时锁门，严防投毒事故发生。严格按照规定使用、巡视天燃气、燃油及设备，使用完毕后必须立即关闭总阀门，气罐放置点关门落锁，确保安全。</t>
  </si>
  <si>
    <t xml:space="preserve">张成东、刘卫、时金琢、窦金生、各承包人</t>
  </si>
  <si>
    <t xml:space="preserve">加强对所有从业人员的监督教育</t>
  </si>
  <si>
    <t xml:space="preserve">所有从业人员办理胸卡，进入校园主动出示；每人签订一份安全承诺书；所有从业人员办理健康证；从业人员姓名、身份证号、健康证号等资料登记造册、存档。</t>
  </si>
  <si>
    <t xml:space="preserve">张成东、刘卫、时金琢、杨万伟、窦金生、各承包人</t>
  </si>
  <si>
    <t xml:space="preserve">加强原材料监管</t>
  </si>
  <si>
    <t xml:space="preserve">严禁购置、使用半成品、成品。肉食购置原材料自己加工、制作，禁止出售凉菜，拌菜使用开水焯透。</t>
  </si>
  <si>
    <t xml:space="preserve">管理人员切实负起责任</t>
  </si>
  <si>
    <t xml:space="preserve">做到安全警钟长鸣，转变工作作风，深入基层、现场调研、巡视，牢记责任，心存敬畏，服务师生。不断提高为师生服务的自觉性，做到礼貌待人，文明服务、热情主动。</t>
  </si>
  <si>
    <t xml:space="preserve">张成东、刘卫、时金琢、杨万伟、窦金生、管理人、各承包人</t>
  </si>
  <si>
    <t xml:space="preserve">开展安全卫生及防四害专项检查</t>
  </si>
  <si>
    <t xml:space="preserve">彻底改变脏乱差，提高意识，做好规范化工作，形成良好的卫生习惯。保持餐厅环境卫生干净、整洁，餐桌、地面清洁卫生，餐盘及时回收，餐桌干净，地面随时清扫，无明显遗落物和油渍、汤迹、水迹等，纱窗、玻璃干净。食堂周围环境卫生及时清扫，保持外部环境干净整洁。经常打扫，保持后场清洁卫生。</t>
  </si>
  <si>
    <t xml:space="preserve">张成东、刘卫、时金琢、杨万伟、窦金生、物业负责人、各承包人</t>
  </si>
  <si>
    <t xml:space="preserve">加强仓库管理</t>
  </si>
  <si>
    <t xml:space="preserve">仓库注意防火，随时落锁，防范投毒事故发生。保管物资要根据其自然属性，加强保管措施。货物存放应分类、分架、离墙、离地存放，标注名称。散装食品、原料、调味料等用容器加盖储存。食品添加剂使用符合国家有关规定，专人采购、专人保管、专人领用、专人登记、专柜保存要求，记录完整。</t>
  </si>
  <si>
    <t xml:space="preserve">加强基础台账管理</t>
  </si>
  <si>
    <t xml:space="preserve">洗消记录、食品添加剂购买、使用记录、留样记录、晨检记录、采购及索证索票记录等基础台账齐全，记录详细、真实。</t>
  </si>
  <si>
    <t xml:space="preserve">张成东、时金琢、杨万伟、窦金生、各承包人</t>
  </si>
  <si>
    <t xml:space="preserve">坚持巡查制度，加强平时监管</t>
  </si>
  <si>
    <t xml:space="preserve">坚持每日三餐巡视检查制度。重点巡视食品原料质量、制作加工过程、卫生状况、原材料储存、食品留样、管线安全、价格以及服务质量等。坚持每周五下午安全卫生专项检查制度，发现隐患及时整改。</t>
  </si>
  <si>
    <t xml:space="preserve">加强成本管理</t>
  </si>
  <si>
    <t xml:space="preserve">注重成本核算，每半月根据市场询价情况核算个食堂饭菜售价，严格控制经营利润率，既保物美，也保价廉。</t>
  </si>
  <si>
    <t xml:space="preserve">张成东、时金琢</t>
  </si>
  <si>
    <t xml:space="preserve">进行满意度测评</t>
  </si>
  <si>
    <t xml:space="preserve">就饭菜质量、价格、卫生情况、服务态度等多方面开展调查，测算满意度，并对个食堂及窗口进行排序。</t>
  </si>
  <si>
    <t xml:space="preserve">张成东、时金琢、膳食委</t>
  </si>
  <si>
    <t xml:space="preserve">开展食品安全卫生教育</t>
  </si>
  <si>
    <t xml:space="preserve">聘请食药监局人员，对全体管理人员、从业人员开展食品安全卫生专项教育。</t>
  </si>
  <si>
    <t xml:space="preserve">刘卫、时金琢</t>
  </si>
  <si>
    <t xml:space="preserve">加强招待室管理</t>
  </si>
  <si>
    <t xml:space="preserve">加强食品安全卫生监管；加强经营监管；组织学习考察，改善饭菜质量及花色品种；提供更好服务。</t>
  </si>
  <si>
    <t xml:space="preserve">张成东、李四平</t>
  </si>
  <si>
    <t xml:space="preserve">加强招待所管理</t>
  </si>
  <si>
    <t xml:space="preserve">及时进行卫生清扫，更换床上用品，保持良好住宿环境；不断提高服务的自觉性，做到礼貌待人，文明服务。</t>
  </si>
  <si>
    <t xml:space="preserve">张成东、刘筠</t>
  </si>
  <si>
    <t xml:space="preserve">加强支部建设</t>
  </si>
  <si>
    <t xml:space="preserve">按照学校党委部署，坚持党员、职工学习制度，加强党员职工教育，提高服务意识；加强组织建设和思想政治工作；加强制度建设。</t>
  </si>
  <si>
    <t xml:space="preserve">张成东</t>
  </si>
  <si>
    <t xml:space="preserve">新老生分批报到宿舍准备</t>
  </si>
  <si>
    <r>
      <rPr>
        <sz val="10"/>
        <rFont val="Noto Sans"/>
        <family val="2"/>
      </rPr>
      <t xml:space="preserve">做好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报到老生宿舍便池、台面刷洗、风扇除尘等清扫工作。</t>
    </r>
  </si>
  <si>
    <t xml:space="preserve">隋西凤、阚宗会、吴增怀、班组全体成员</t>
  </si>
  <si>
    <t xml:space="preserve">开学公物报修和督促维修</t>
  </si>
  <si>
    <t xml:space="preserve">做好新老生宿舍损坏公物检查报修、督促维修工作。督促后勤管理处、服务公司对假期维修未完成工作加紧施工。</t>
  </si>
  <si>
    <t xml:space="preserve">公物设施安全隐患检查上报</t>
  </si>
  <si>
    <t xml:space="preserve">检查宿舍区公共区域设施设备完好情况，及时发现安全隐患并上报，对改造维修提出合理化建议。</t>
  </si>
  <si>
    <t xml:space="preserve">学生离校手续办理和空宿舍卫生清扫</t>
  </si>
  <si>
    <t xml:space="preserve">学生办理离校手续时，楼管员检查验收宿舍公物，开具《退宿验收单》，班长凭单核对原住宿舍公物损坏情况并按规定收费、盖章。楼管员及时打扫空宿舍卫生。</t>
  </si>
  <si>
    <t xml:space="preserve">阚宗会、吴增怀、班组全体成员</t>
  </si>
  <si>
    <t xml:space="preserve">卫生工具发放及回收工作</t>
  </si>
  <si>
    <t xml:space="preserve">按计划配发各楼公共区域卫生清扫工具；发放新、老生宿舍卫生清扫工具；待报到全部结束后回收各楼剩余卫生清扫工具到宿管综合值班室。</t>
  </si>
  <si>
    <t xml:space="preserve">退休人员调整补充</t>
  </si>
  <si>
    <r>
      <rPr>
        <sz val="10"/>
        <rFont val="Noto Sans"/>
        <family val="2"/>
      </rPr>
      <t xml:space="preserve">安排新转岗人员和临时工接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退休人员二人，对其进行上岗培训，加强日常指导，促其尽快熟悉业务。</t>
    </r>
  </si>
  <si>
    <t xml:space="preserve">隋西凤、阚宗会、吴增怀</t>
  </si>
  <si>
    <t xml:space="preserve">学生宿舍调整</t>
  </si>
  <si>
    <t xml:space="preserve">新老生报到全部结束后，视各系规整需要局部调整宿舍，验收公物，打扫调空宿舍卫生。</t>
  </si>
  <si>
    <t xml:space="preserve">锁闭不住人宿舍房门</t>
  </si>
  <si>
    <t xml:space="preserve">按宿舍入住和调整需要，对阶段性调空宿舍房门进行锁闭或拧死，防止学生肆意破坏空宿舍内公物和卫生。</t>
  </si>
  <si>
    <t xml:space="preserve">阚宗会、吴增怀</t>
  </si>
  <si>
    <t xml:space="preserve">加强职工教育学习，提高责任意识和服务水平</t>
  </si>
  <si>
    <t xml:space="preserve">召开宿管全员例会，总结假期前后宿舍卫生清扫、公物检查报修等工作，指明存在的问题，分析原因，提出更高要求。</t>
  </si>
  <si>
    <t xml:space="preserve">隋西凤</t>
  </si>
  <si>
    <t xml:space="preserve">清理宿舍区周边环境卫生</t>
  </si>
  <si>
    <t xml:space="preserve">日常打扫宿舍楼周边卫生正常化；女生宿舍西围墙下除草，清理。</t>
  </si>
  <si>
    <t xml:space="preserve">假期不走学生集中住宿</t>
  </si>
  <si>
    <t xml:space="preserve">做好中秋、国庆假期不走学生统计和集中住宿安排。</t>
  </si>
  <si>
    <t xml:space="preserve">加强开学期间各岗巡查</t>
  </si>
  <si>
    <t xml:space="preserve">加强开学期间各岗巡查，及时发现问题，协助处理。</t>
  </si>
  <si>
    <t xml:space="preserve">假期前后临时工考勤核对</t>
  </si>
  <si>
    <t xml:space="preserve">对假期前后因替班、连上、假期值班、公物验收等原因出勤的临时工情况进行核对，出具考勤。</t>
  </si>
  <si>
    <t xml:space="preserve">修剪草坪、绿篱，清运草坪草；树木、草坪打药；</t>
  </si>
  <si>
    <t xml:space="preserve">绿化专职人员定时修剪、做好打药、保持整洁</t>
  </si>
  <si>
    <t xml:space="preserve">郑友亮</t>
  </si>
  <si>
    <t xml:space="preserve">医务所绿篱修整；</t>
  </si>
  <si>
    <t xml:space="preserve">按照医务所要求及整体绿化效果进行修整</t>
  </si>
  <si>
    <t xml:space="preserve">做好劳动课教育；</t>
  </si>
  <si>
    <r>
      <rPr>
        <sz val="10"/>
        <rFont val="Noto Sans"/>
        <family val="2"/>
      </rPr>
      <t xml:space="preserve">培养正确的劳动观念、养成良好的卫生习惯、掌握简单的劳动技能、做好安全防护</t>
    </r>
    <r>
      <rPr>
        <sz val="10"/>
        <rFont val="宋体"/>
        <family val="0"/>
        <charset val="134"/>
      </rPr>
      <t xml:space="preserve">	</t>
    </r>
  </si>
  <si>
    <t xml:space="preserve">刘卫、郑友亮</t>
  </si>
  <si>
    <t xml:space="preserve">做好勤工俭学学生的工作安排</t>
  </si>
  <si>
    <t xml:space="preserve">环境卫生及保护、公益性劳动、临时性任务</t>
  </si>
  <si>
    <t xml:space="preserve">环卫人员工作区域分工调整、责任教育</t>
  </si>
  <si>
    <t xml:space="preserve">按照工作需要及工作人员具体情况进行重新分工，本着有利于工作、有利于管理的原则，按照规范要求，提高责任意识</t>
  </si>
  <si>
    <t xml:space="preserve">做好绿化环卫人员工作量摸底考核</t>
  </si>
  <si>
    <r>
      <rPr>
        <sz val="10"/>
        <rFont val="Noto Sans"/>
        <family val="2"/>
      </rPr>
      <t xml:space="preserve">跟踪摸底每人每天实际工作量，为考核制度执行提供支撑</t>
    </r>
    <r>
      <rPr>
        <sz val="10"/>
        <rFont val="宋体"/>
        <family val="0"/>
        <charset val="134"/>
      </rPr>
      <t xml:space="preserve">	</t>
    </r>
  </si>
  <si>
    <t xml:space="preserve">刘卫、展辉、郑友亮</t>
  </si>
  <si>
    <t xml:space="preserve">开展一次爱卫会活动；</t>
  </si>
  <si>
    <t xml:space="preserve">按照学校布置、结合实际工作进行安排</t>
  </si>
  <si>
    <t xml:space="preserve">刘卫</t>
  </si>
  <si>
    <t xml:space="preserve">校园卫生正常工作</t>
  </si>
  <si>
    <t xml:space="preserve">认真执行校园环境卫生管理办法，开展日常工作</t>
  </si>
  <si>
    <t xml:space="preserve">校园环境公共设施检查</t>
  </si>
  <si>
    <r>
      <rPr>
        <sz val="10"/>
        <rFont val="Noto Sans"/>
        <family val="2"/>
      </rPr>
      <t xml:space="preserve">加强学校公共设施设备的检查，提出整改措施，及时消除安全隐患</t>
    </r>
    <r>
      <rPr>
        <sz val="10"/>
        <rFont val="宋体"/>
        <family val="0"/>
        <charset val="134"/>
      </rPr>
      <t xml:space="preserve">	</t>
    </r>
  </si>
  <si>
    <t xml:space="preserve">水电供应</t>
  </si>
  <si>
    <t xml:space="preserve">将泵房划归维修中心，并做好相关人员的培训及办证工作；做好日常水电管理；做好安全用电检查</t>
  </si>
  <si>
    <t xml:space="preserve">史经才、朱以坤、张平、王传武</t>
  </si>
  <si>
    <t xml:space="preserve">洗浴</t>
  </si>
  <si>
    <t xml:space="preserve">保障正常洗浴；拿出浴室冬季洗浴改造方案</t>
  </si>
  <si>
    <t xml:space="preserve">史经才</t>
  </si>
  <si>
    <t xml:space="preserve">医务工作</t>
  </si>
  <si>
    <t xml:space="preserve">保障师生就医；拿出下一步管理方案</t>
  </si>
  <si>
    <t xml:space="preserve">史经才、赵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yyyy\年m\月d\日;@"/>
    <numFmt numFmtId="167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1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12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13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5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2" fillId="0" borderId="15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6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2" fillId="0" borderId="0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7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2" fillId="0" borderId="17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8" xfId="41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false" showRowColHeaders="fals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42" activeCellId="0" sqref="H42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6.38"/>
    <col collapsed="false" customWidth="true" hidden="false" outlineLevel="0" max="3" min="3" style="1" width="13.47"/>
    <col collapsed="false" customWidth="true" hidden="false" outlineLevel="0" max="4" min="4" style="1" width="12.2"/>
    <col collapsed="false" customWidth="true" hidden="false" outlineLevel="0" max="5" min="5" style="1" width="48.38"/>
    <col collapsed="false" customWidth="true" hidden="false" outlineLevel="0" max="6" min="6" style="1" width="12.2"/>
    <col collapsed="false" customWidth="true" hidden="false" outlineLevel="0" max="7" min="7" style="1" width="14.18"/>
    <col collapsed="false" customWidth="true" hidden="false" outlineLevel="0" max="8" min="8" style="1" width="20.71"/>
    <col collapsed="false" customWidth="true" hidden="false" outlineLevel="0" max="9" min="9" style="1" width="19.86"/>
    <col collapsed="false" customWidth="false" hidden="false" outlineLevel="0" max="257" min="10" style="1" width="10.2"/>
  </cols>
  <sheetData>
    <row r="1" s="2" customFormat="true" ht="27" hidden="false" customHeight="true" outlineLevel="0" collapsed="false">
      <c r="B1" s="3" t="s">
        <v>0</v>
      </c>
      <c r="C1" s="3"/>
      <c r="D1" s="3"/>
      <c r="E1" s="3"/>
      <c r="F1" s="3"/>
      <c r="G1" s="4" t="n">
        <v>41885</v>
      </c>
      <c r="H1" s="5"/>
      <c r="I1" s="6" t="s">
        <v>1</v>
      </c>
    </row>
    <row r="2" s="7" customFormat="true" ht="18.75" hidden="false" customHeight="true" outlineLevel="0" collapsed="false">
      <c r="B2" s="8" t="s">
        <v>2</v>
      </c>
      <c r="C2" s="9" t="s">
        <v>3</v>
      </c>
      <c r="D2" s="9"/>
      <c r="E2" s="9" t="s">
        <v>4</v>
      </c>
      <c r="F2" s="9"/>
      <c r="G2" s="9" t="s">
        <v>5</v>
      </c>
      <c r="H2" s="9" t="s">
        <v>6</v>
      </c>
      <c r="I2" s="10" t="s">
        <v>7</v>
      </c>
      <c r="J2" s="11" t="s">
        <v>8</v>
      </c>
      <c r="K2" s="11" t="s">
        <v>9</v>
      </c>
    </row>
    <row r="3" s="12" customFormat="true" ht="37.5" hidden="false" customHeight="true" outlineLevel="0" collapsed="false">
      <c r="B3" s="13" t="n">
        <v>1</v>
      </c>
      <c r="C3" s="14" t="s">
        <v>10</v>
      </c>
      <c r="D3" s="14"/>
      <c r="E3" s="14" t="s">
        <v>11</v>
      </c>
      <c r="F3" s="14"/>
      <c r="G3" s="15" t="n">
        <v>41912</v>
      </c>
      <c r="H3" s="14" t="s">
        <v>12</v>
      </c>
      <c r="I3" s="16" t="s">
        <v>13</v>
      </c>
      <c r="J3" s="17"/>
      <c r="K3" s="18"/>
    </row>
    <row r="4" s="12" customFormat="true" ht="37.5" hidden="false" customHeight="true" outlineLevel="0" collapsed="false">
      <c r="B4" s="13" t="n">
        <v>2</v>
      </c>
      <c r="C4" s="14" t="s">
        <v>14</v>
      </c>
      <c r="D4" s="14"/>
      <c r="E4" s="14" t="s">
        <v>15</v>
      </c>
      <c r="F4" s="14"/>
      <c r="G4" s="15" t="n">
        <v>41912</v>
      </c>
      <c r="H4" s="14" t="s">
        <v>16</v>
      </c>
      <c r="I4" s="16" t="s">
        <v>13</v>
      </c>
      <c r="J4" s="17"/>
      <c r="K4" s="18"/>
    </row>
    <row r="5" s="12" customFormat="true" ht="37.5" hidden="false" customHeight="true" outlineLevel="0" collapsed="false">
      <c r="B5" s="13" t="n">
        <v>3</v>
      </c>
      <c r="C5" s="14" t="s">
        <v>17</v>
      </c>
      <c r="D5" s="14"/>
      <c r="E5" s="14" t="s">
        <v>18</v>
      </c>
      <c r="F5" s="14"/>
      <c r="G5" s="15" t="n">
        <v>41912</v>
      </c>
      <c r="H5" s="14" t="s">
        <v>19</v>
      </c>
      <c r="I5" s="16" t="s">
        <v>13</v>
      </c>
      <c r="J5" s="17"/>
      <c r="K5" s="18"/>
    </row>
    <row r="6" s="12" customFormat="true" ht="37.5" hidden="false" customHeight="true" outlineLevel="0" collapsed="false">
      <c r="B6" s="13" t="n">
        <v>4</v>
      </c>
      <c r="C6" s="14" t="s">
        <v>20</v>
      </c>
      <c r="D6" s="14"/>
      <c r="E6" s="14" t="s">
        <v>21</v>
      </c>
      <c r="F6" s="14"/>
      <c r="G6" s="15" t="n">
        <v>41912</v>
      </c>
      <c r="H6" s="14" t="s">
        <v>22</v>
      </c>
      <c r="I6" s="16" t="s">
        <v>13</v>
      </c>
      <c r="J6" s="17"/>
      <c r="K6" s="18"/>
    </row>
    <row r="7" s="12" customFormat="true" ht="37.5" hidden="false" customHeight="true" outlineLevel="0" collapsed="false">
      <c r="B7" s="13" t="n">
        <v>5</v>
      </c>
      <c r="C7" s="14" t="s">
        <v>23</v>
      </c>
      <c r="D7" s="14"/>
      <c r="E7" s="14" t="s">
        <v>24</v>
      </c>
      <c r="F7" s="14"/>
      <c r="G7" s="15" t="n">
        <v>41912</v>
      </c>
      <c r="H7" s="14" t="s">
        <v>25</v>
      </c>
      <c r="I7" s="16" t="s">
        <v>13</v>
      </c>
      <c r="J7" s="17"/>
      <c r="K7" s="18"/>
      <c r="M7" s="12" t="s">
        <v>26</v>
      </c>
    </row>
    <row r="8" s="12" customFormat="true" ht="37.5" hidden="false" customHeight="true" outlineLevel="0" collapsed="false">
      <c r="B8" s="13" t="n">
        <v>6</v>
      </c>
      <c r="C8" s="14" t="s">
        <v>27</v>
      </c>
      <c r="D8" s="14"/>
      <c r="E8" s="14" t="s">
        <v>28</v>
      </c>
      <c r="F8" s="14"/>
      <c r="G8" s="15" t="n">
        <v>41912</v>
      </c>
      <c r="H8" s="14" t="s">
        <v>25</v>
      </c>
      <c r="I8" s="16" t="s">
        <v>13</v>
      </c>
      <c r="J8" s="17"/>
      <c r="K8" s="18"/>
    </row>
    <row r="9" s="12" customFormat="true" ht="37.5" hidden="false" customHeight="true" outlineLevel="0" collapsed="false">
      <c r="B9" s="13" t="n">
        <v>7</v>
      </c>
      <c r="C9" s="14" t="s">
        <v>29</v>
      </c>
      <c r="D9" s="14"/>
      <c r="E9" s="14" t="s">
        <v>30</v>
      </c>
      <c r="F9" s="14"/>
      <c r="G9" s="15" t="n">
        <v>41912</v>
      </c>
      <c r="H9" s="14" t="s">
        <v>31</v>
      </c>
      <c r="I9" s="16" t="s">
        <v>13</v>
      </c>
      <c r="J9" s="17"/>
      <c r="K9" s="18"/>
    </row>
    <row r="10" s="12" customFormat="true" ht="37.5" hidden="false" customHeight="true" outlineLevel="0" collapsed="false">
      <c r="B10" s="13" t="n">
        <v>8</v>
      </c>
      <c r="C10" s="14" t="s">
        <v>32</v>
      </c>
      <c r="D10" s="14"/>
      <c r="E10" s="14" t="s">
        <v>33</v>
      </c>
      <c r="F10" s="14"/>
      <c r="G10" s="15" t="n">
        <v>41889</v>
      </c>
      <c r="H10" s="14" t="s">
        <v>34</v>
      </c>
      <c r="I10" s="16"/>
      <c r="J10" s="17"/>
      <c r="K10" s="18"/>
    </row>
    <row r="11" s="12" customFormat="true" ht="37.5" hidden="false" customHeight="true" outlineLevel="0" collapsed="false">
      <c r="B11" s="13" t="n">
        <v>9</v>
      </c>
      <c r="C11" s="14" t="s">
        <v>35</v>
      </c>
      <c r="D11" s="14"/>
      <c r="E11" s="14" t="s">
        <v>36</v>
      </c>
      <c r="F11" s="14"/>
      <c r="G11" s="15" t="n">
        <v>41912</v>
      </c>
      <c r="H11" s="14" t="s">
        <v>31</v>
      </c>
      <c r="I11" s="16" t="s">
        <v>13</v>
      </c>
      <c r="J11" s="17"/>
      <c r="K11" s="18"/>
    </row>
    <row r="12" s="12" customFormat="true" ht="37.5" hidden="false" customHeight="true" outlineLevel="0" collapsed="false">
      <c r="B12" s="13" t="n">
        <v>10</v>
      </c>
      <c r="C12" s="14" t="s">
        <v>37</v>
      </c>
      <c r="D12" s="14"/>
      <c r="E12" s="14" t="s">
        <v>38</v>
      </c>
      <c r="F12" s="14"/>
      <c r="G12" s="15" t="n">
        <v>41912</v>
      </c>
      <c r="H12" s="14" t="s">
        <v>39</v>
      </c>
      <c r="I12" s="16" t="s">
        <v>13</v>
      </c>
      <c r="J12" s="17"/>
      <c r="K12" s="18"/>
    </row>
    <row r="13" s="12" customFormat="true" ht="37.5" hidden="false" customHeight="true" outlineLevel="0" collapsed="false">
      <c r="B13" s="13" t="n">
        <v>11</v>
      </c>
      <c r="C13" s="14" t="s">
        <v>40</v>
      </c>
      <c r="D13" s="14"/>
      <c r="E13" s="14" t="s">
        <v>41</v>
      </c>
      <c r="F13" s="14"/>
      <c r="G13" s="15" t="n">
        <v>41912</v>
      </c>
      <c r="H13" s="14" t="s">
        <v>42</v>
      </c>
      <c r="I13" s="16" t="s">
        <v>13</v>
      </c>
      <c r="J13" s="17"/>
      <c r="K13" s="18"/>
    </row>
    <row r="14" s="12" customFormat="true" ht="37.5" hidden="false" customHeight="true" outlineLevel="0" collapsed="false">
      <c r="B14" s="13" t="n">
        <v>12</v>
      </c>
      <c r="C14" s="14" t="s">
        <v>43</v>
      </c>
      <c r="D14" s="14"/>
      <c r="E14" s="14" t="s">
        <v>44</v>
      </c>
      <c r="F14" s="14"/>
      <c r="G14" s="15" t="n">
        <v>41912</v>
      </c>
      <c r="H14" s="14" t="s">
        <v>25</v>
      </c>
      <c r="I14" s="16" t="s">
        <v>13</v>
      </c>
      <c r="J14" s="17"/>
      <c r="K14" s="18"/>
    </row>
    <row r="15" s="12" customFormat="true" ht="37.5" hidden="false" customHeight="true" outlineLevel="0" collapsed="false">
      <c r="B15" s="13" t="n">
        <v>13</v>
      </c>
      <c r="C15" s="14" t="s">
        <v>45</v>
      </c>
      <c r="D15" s="14"/>
      <c r="E15" s="14" t="s">
        <v>46</v>
      </c>
      <c r="F15" s="14"/>
      <c r="G15" s="15" t="n">
        <v>41912</v>
      </c>
      <c r="H15" s="14" t="s">
        <v>47</v>
      </c>
      <c r="I15" s="16" t="s">
        <v>13</v>
      </c>
      <c r="J15" s="17"/>
      <c r="K15" s="18"/>
    </row>
    <row r="16" s="12" customFormat="true" ht="37.5" hidden="false" customHeight="true" outlineLevel="0" collapsed="false">
      <c r="B16" s="13" t="n">
        <v>14</v>
      </c>
      <c r="C16" s="14" t="s">
        <v>48</v>
      </c>
      <c r="D16" s="14"/>
      <c r="E16" s="14" t="s">
        <v>49</v>
      </c>
      <c r="F16" s="14"/>
      <c r="G16" s="15" t="n">
        <v>41912</v>
      </c>
      <c r="H16" s="14" t="s">
        <v>34</v>
      </c>
      <c r="I16" s="16" t="s">
        <v>13</v>
      </c>
      <c r="J16" s="17"/>
      <c r="K16" s="18"/>
    </row>
    <row r="17" s="12" customFormat="true" ht="37.5" hidden="false" customHeight="true" outlineLevel="0" collapsed="false">
      <c r="B17" s="13" t="n">
        <v>15</v>
      </c>
      <c r="C17" s="14" t="s">
        <v>50</v>
      </c>
      <c r="D17" s="14"/>
      <c r="E17" s="14" t="s">
        <v>51</v>
      </c>
      <c r="F17" s="14"/>
      <c r="G17" s="15" t="n">
        <v>41912</v>
      </c>
      <c r="H17" s="14" t="s">
        <v>52</v>
      </c>
      <c r="I17" s="16" t="s">
        <v>13</v>
      </c>
      <c r="J17" s="17"/>
      <c r="K17" s="18"/>
    </row>
    <row r="18" s="12" customFormat="true" ht="37.5" hidden="false" customHeight="true" outlineLevel="0" collapsed="false">
      <c r="B18" s="13" t="n">
        <v>16</v>
      </c>
      <c r="C18" s="14" t="s">
        <v>53</v>
      </c>
      <c r="D18" s="14"/>
      <c r="E18" s="14" t="s">
        <v>54</v>
      </c>
      <c r="F18" s="14"/>
      <c r="G18" s="15" t="n">
        <v>41907</v>
      </c>
      <c r="H18" s="14" t="s">
        <v>55</v>
      </c>
      <c r="I18" s="16"/>
      <c r="J18" s="17"/>
      <c r="K18" s="18"/>
    </row>
    <row r="19" s="12" customFormat="true" ht="37.5" hidden="false" customHeight="true" outlineLevel="0" collapsed="false">
      <c r="B19" s="13" t="n">
        <v>17</v>
      </c>
      <c r="C19" s="14" t="s">
        <v>56</v>
      </c>
      <c r="D19" s="14"/>
      <c r="E19" s="14" t="s">
        <v>57</v>
      </c>
      <c r="F19" s="14"/>
      <c r="G19" s="15" t="n">
        <v>41901</v>
      </c>
      <c r="H19" s="14" t="s">
        <v>58</v>
      </c>
      <c r="I19" s="16"/>
      <c r="J19" s="17"/>
      <c r="K19" s="18"/>
    </row>
    <row r="20" s="12" customFormat="true" ht="37.5" hidden="false" customHeight="true" outlineLevel="0" collapsed="false">
      <c r="B20" s="13" t="n">
        <v>18</v>
      </c>
      <c r="C20" s="14" t="s">
        <v>59</v>
      </c>
      <c r="D20" s="14"/>
      <c r="E20" s="14" t="s">
        <v>60</v>
      </c>
      <c r="F20" s="14"/>
      <c r="G20" s="15" t="n">
        <v>41912</v>
      </c>
      <c r="H20" s="14" t="s">
        <v>61</v>
      </c>
      <c r="I20" s="16" t="s">
        <v>13</v>
      </c>
      <c r="J20" s="17"/>
      <c r="K20" s="18"/>
    </row>
    <row r="21" s="12" customFormat="true" ht="37.5" hidden="false" customHeight="true" outlineLevel="0" collapsed="false">
      <c r="B21" s="13" t="n">
        <v>19</v>
      </c>
      <c r="C21" s="14" t="s">
        <v>62</v>
      </c>
      <c r="D21" s="14"/>
      <c r="E21" s="14" t="s">
        <v>63</v>
      </c>
      <c r="F21" s="14"/>
      <c r="G21" s="15" t="n">
        <v>41912</v>
      </c>
      <c r="H21" s="14" t="s">
        <v>64</v>
      </c>
      <c r="I21" s="16" t="s">
        <v>13</v>
      </c>
      <c r="J21" s="17"/>
      <c r="K21" s="18"/>
    </row>
    <row r="22" s="12" customFormat="true" ht="37.5" hidden="false" customHeight="true" outlineLevel="0" collapsed="false">
      <c r="B22" s="13" t="n">
        <v>20</v>
      </c>
      <c r="C22" s="14" t="s">
        <v>65</v>
      </c>
      <c r="D22" s="14"/>
      <c r="E22" s="14" t="s">
        <v>66</v>
      </c>
      <c r="F22" s="14"/>
      <c r="G22" s="15" t="n">
        <v>41912</v>
      </c>
      <c r="H22" s="14" t="s">
        <v>67</v>
      </c>
      <c r="I22" s="16" t="s">
        <v>13</v>
      </c>
      <c r="J22" s="17"/>
      <c r="K22" s="18"/>
    </row>
    <row r="23" s="12" customFormat="true" ht="37.5" hidden="false" customHeight="true" outlineLevel="0" collapsed="false">
      <c r="B23" s="13" t="n">
        <v>21</v>
      </c>
      <c r="C23" s="14" t="s">
        <v>68</v>
      </c>
      <c r="D23" s="14"/>
      <c r="E23" s="14" t="s">
        <v>69</v>
      </c>
      <c r="F23" s="14"/>
      <c r="G23" s="15" t="n">
        <v>41912</v>
      </c>
      <c r="H23" s="14" t="s">
        <v>70</v>
      </c>
      <c r="I23" s="16"/>
      <c r="J23" s="17"/>
      <c r="K23" s="18"/>
    </row>
    <row r="24" s="12" customFormat="true" ht="37.5" hidden="false" customHeight="true" outlineLevel="0" collapsed="false">
      <c r="B24" s="13" t="n">
        <v>22</v>
      </c>
      <c r="C24" s="14" t="s">
        <v>71</v>
      </c>
      <c r="D24" s="14"/>
      <c r="E24" s="14" t="s">
        <v>72</v>
      </c>
      <c r="F24" s="14"/>
      <c r="G24" s="15" t="n">
        <v>41912</v>
      </c>
      <c r="H24" s="14" t="s">
        <v>70</v>
      </c>
      <c r="I24" s="16"/>
      <c r="J24" s="17"/>
      <c r="K24" s="18"/>
    </row>
    <row r="25" s="12" customFormat="true" ht="37.5" hidden="false" customHeight="true" outlineLevel="0" collapsed="false">
      <c r="B25" s="13" t="n">
        <v>23</v>
      </c>
      <c r="C25" s="14" t="s">
        <v>73</v>
      </c>
      <c r="D25" s="14"/>
      <c r="E25" s="14" t="s">
        <v>74</v>
      </c>
      <c r="F25" s="14"/>
      <c r="G25" s="15" t="n">
        <v>41912</v>
      </c>
      <c r="H25" s="14" t="s">
        <v>70</v>
      </c>
      <c r="I25" s="16" t="s">
        <v>13</v>
      </c>
      <c r="J25" s="17"/>
      <c r="K25" s="18"/>
    </row>
    <row r="26" s="12" customFormat="true" ht="37.5" hidden="false" customHeight="true" outlineLevel="0" collapsed="false">
      <c r="B26" s="13" t="n">
        <v>24</v>
      </c>
      <c r="C26" s="14" t="s">
        <v>75</v>
      </c>
      <c r="D26" s="14"/>
      <c r="E26" s="14" t="s">
        <v>76</v>
      </c>
      <c r="F26" s="14"/>
      <c r="G26" s="15" t="n">
        <v>41912</v>
      </c>
      <c r="H26" s="14" t="s">
        <v>77</v>
      </c>
      <c r="I26" s="16" t="s">
        <v>13</v>
      </c>
      <c r="J26" s="17"/>
      <c r="K26" s="18"/>
    </row>
    <row r="27" s="12" customFormat="true" ht="37.5" hidden="false" customHeight="true" outlineLevel="0" collapsed="false">
      <c r="B27" s="13" t="n">
        <v>25</v>
      </c>
      <c r="C27" s="14" t="s">
        <v>78</v>
      </c>
      <c r="D27" s="14"/>
      <c r="E27" s="14" t="s">
        <v>79</v>
      </c>
      <c r="F27" s="14"/>
      <c r="G27" s="15" t="n">
        <v>41912</v>
      </c>
      <c r="H27" s="14" t="s">
        <v>77</v>
      </c>
      <c r="I27" s="16"/>
      <c r="J27" s="17"/>
      <c r="K27" s="18"/>
    </row>
    <row r="28" s="12" customFormat="true" ht="37.5" hidden="false" customHeight="true" outlineLevel="0" collapsed="false">
      <c r="B28" s="13" t="n">
        <v>26</v>
      </c>
      <c r="C28" s="14" t="s">
        <v>80</v>
      </c>
      <c r="D28" s="14"/>
      <c r="E28" s="14" t="s">
        <v>81</v>
      </c>
      <c r="F28" s="14"/>
      <c r="G28" s="15" t="n">
        <v>41912</v>
      </c>
      <c r="H28" s="14" t="s">
        <v>82</v>
      </c>
      <c r="I28" s="16"/>
      <c r="J28" s="17"/>
      <c r="K28" s="18"/>
    </row>
    <row r="29" s="12" customFormat="true" ht="37.5" hidden="false" customHeight="true" outlineLevel="0" collapsed="false">
      <c r="B29" s="13" t="n">
        <v>27</v>
      </c>
      <c r="C29" s="14" t="s">
        <v>83</v>
      </c>
      <c r="D29" s="14"/>
      <c r="E29" s="14" t="s">
        <v>84</v>
      </c>
      <c r="F29" s="14"/>
      <c r="G29" s="15" t="n">
        <v>41912</v>
      </c>
      <c r="H29" s="14" t="s">
        <v>70</v>
      </c>
      <c r="I29" s="16"/>
      <c r="J29" s="17"/>
      <c r="K29" s="18"/>
    </row>
    <row r="30" s="12" customFormat="true" ht="37.5" hidden="false" customHeight="true" outlineLevel="0" collapsed="false">
      <c r="B30" s="13" t="n">
        <v>28</v>
      </c>
      <c r="C30" s="14" t="s">
        <v>85</v>
      </c>
      <c r="D30" s="14"/>
      <c r="E30" s="14" t="s">
        <v>86</v>
      </c>
      <c r="F30" s="14"/>
      <c r="G30" s="15" t="n">
        <v>41912</v>
      </c>
      <c r="H30" s="14" t="s">
        <v>87</v>
      </c>
      <c r="I30" s="16" t="s">
        <v>13</v>
      </c>
      <c r="J30" s="17"/>
      <c r="K30" s="18"/>
    </row>
    <row r="31" s="12" customFormat="true" ht="37.5" hidden="false" customHeight="true" outlineLevel="0" collapsed="false">
      <c r="B31" s="13" t="n">
        <v>29</v>
      </c>
      <c r="C31" s="14" t="s">
        <v>88</v>
      </c>
      <c r="D31" s="14"/>
      <c r="E31" s="14" t="s">
        <v>89</v>
      </c>
      <c r="F31" s="14"/>
      <c r="G31" s="15" t="n">
        <v>41912</v>
      </c>
      <c r="H31" s="14" t="s">
        <v>90</v>
      </c>
      <c r="I31" s="16"/>
      <c r="J31" s="17"/>
      <c r="K31" s="18"/>
    </row>
    <row r="32" s="12" customFormat="true" ht="37.5" hidden="false" customHeight="true" outlineLevel="0" collapsed="false">
      <c r="B32" s="13" t="n">
        <v>30</v>
      </c>
      <c r="C32" s="14" t="s">
        <v>91</v>
      </c>
      <c r="D32" s="14"/>
      <c r="E32" s="14" t="s">
        <v>92</v>
      </c>
      <c r="F32" s="14"/>
      <c r="G32" s="15" t="n">
        <v>41912</v>
      </c>
      <c r="H32" s="14" t="s">
        <v>70</v>
      </c>
      <c r="I32" s="16"/>
      <c r="J32" s="17"/>
      <c r="K32" s="18"/>
    </row>
    <row r="33" s="12" customFormat="true" ht="37.5" hidden="false" customHeight="true" outlineLevel="0" collapsed="false">
      <c r="B33" s="13" t="n">
        <v>31</v>
      </c>
      <c r="C33" s="14" t="s">
        <v>93</v>
      </c>
      <c r="D33" s="14"/>
      <c r="E33" s="14" t="s">
        <v>94</v>
      </c>
      <c r="F33" s="14"/>
      <c r="G33" s="15" t="n">
        <v>41912</v>
      </c>
      <c r="H33" s="14" t="s">
        <v>82</v>
      </c>
      <c r="I33" s="16"/>
      <c r="J33" s="17"/>
      <c r="K33" s="18"/>
    </row>
    <row r="34" s="12" customFormat="true" ht="37.5" hidden="false" customHeight="true" outlineLevel="0" collapsed="false">
      <c r="B34" s="13" t="n">
        <v>32</v>
      </c>
      <c r="C34" s="14" t="s">
        <v>95</v>
      </c>
      <c r="D34" s="14"/>
      <c r="E34" s="14" t="s">
        <v>96</v>
      </c>
      <c r="F34" s="14"/>
      <c r="G34" s="15" t="n">
        <v>41912</v>
      </c>
      <c r="H34" s="14" t="s">
        <v>82</v>
      </c>
      <c r="I34" s="16"/>
      <c r="J34" s="17"/>
      <c r="K34" s="18"/>
    </row>
    <row r="35" s="12" customFormat="true" ht="37.5" hidden="false" customHeight="true" outlineLevel="0" collapsed="false">
      <c r="B35" s="13" t="n">
        <v>33</v>
      </c>
      <c r="C35" s="14" t="s">
        <v>97</v>
      </c>
      <c r="D35" s="14"/>
      <c r="E35" s="14" t="s">
        <v>98</v>
      </c>
      <c r="F35" s="14"/>
      <c r="G35" s="15" t="n">
        <v>41912</v>
      </c>
      <c r="H35" s="14" t="s">
        <v>87</v>
      </c>
      <c r="I35" s="16"/>
      <c r="J35" s="17"/>
      <c r="K35" s="18"/>
    </row>
    <row r="36" s="12" customFormat="true" ht="37.5" hidden="false" customHeight="true" outlineLevel="0" collapsed="false">
      <c r="B36" s="13" t="n">
        <v>34</v>
      </c>
      <c r="C36" s="14" t="s">
        <v>99</v>
      </c>
      <c r="D36" s="14"/>
      <c r="E36" s="14" t="s">
        <v>100</v>
      </c>
      <c r="F36" s="14"/>
      <c r="G36" s="15" t="n">
        <v>41912</v>
      </c>
      <c r="H36" s="14" t="s">
        <v>101</v>
      </c>
      <c r="I36" s="16"/>
      <c r="J36" s="17"/>
      <c r="K36" s="18"/>
    </row>
    <row r="37" s="12" customFormat="true" ht="37.5" hidden="false" customHeight="true" outlineLevel="0" collapsed="false">
      <c r="B37" s="13" t="n">
        <v>35</v>
      </c>
      <c r="C37" s="14" t="s">
        <v>102</v>
      </c>
      <c r="D37" s="14"/>
      <c r="E37" s="14" t="s">
        <v>103</v>
      </c>
      <c r="F37" s="14"/>
      <c r="G37" s="15" t="n">
        <v>41912</v>
      </c>
      <c r="H37" s="14" t="s">
        <v>101</v>
      </c>
      <c r="I37" s="16"/>
      <c r="J37" s="17"/>
      <c r="K37" s="18"/>
    </row>
    <row r="38" s="12" customFormat="true" ht="37.5" hidden="false" customHeight="true" outlineLevel="0" collapsed="false">
      <c r="B38" s="13" t="n">
        <v>36</v>
      </c>
      <c r="C38" s="14" t="s">
        <v>104</v>
      </c>
      <c r="D38" s="14"/>
      <c r="E38" s="14" t="s">
        <v>105</v>
      </c>
      <c r="F38" s="14"/>
      <c r="G38" s="15" t="n">
        <v>41912</v>
      </c>
      <c r="H38" s="14" t="s">
        <v>106</v>
      </c>
      <c r="I38" s="16"/>
      <c r="J38" s="17"/>
      <c r="K38" s="18"/>
    </row>
    <row r="39" s="12" customFormat="true" ht="37.5" hidden="false" customHeight="true" outlineLevel="0" collapsed="false">
      <c r="B39" s="13" t="n">
        <v>37</v>
      </c>
      <c r="C39" s="14" t="s">
        <v>107</v>
      </c>
      <c r="D39" s="14"/>
      <c r="E39" s="14" t="s">
        <v>108</v>
      </c>
      <c r="F39" s="14"/>
      <c r="G39" s="15" t="n">
        <v>41912</v>
      </c>
      <c r="H39" s="14" t="s">
        <v>106</v>
      </c>
      <c r="I39" s="16"/>
      <c r="J39" s="17"/>
      <c r="K39" s="18"/>
    </row>
    <row r="40" s="12" customFormat="true" ht="37.5" hidden="false" customHeight="true" outlineLevel="0" collapsed="false">
      <c r="B40" s="13" t="n">
        <v>38</v>
      </c>
      <c r="C40" s="14" t="s">
        <v>109</v>
      </c>
      <c r="D40" s="14"/>
      <c r="E40" s="14" t="s">
        <v>110</v>
      </c>
      <c r="F40" s="14"/>
      <c r="G40" s="15" t="n">
        <v>41887</v>
      </c>
      <c r="H40" s="14" t="s">
        <v>106</v>
      </c>
      <c r="I40" s="16"/>
      <c r="J40" s="17"/>
      <c r="K40" s="18"/>
    </row>
    <row r="41" s="12" customFormat="true" ht="37.5" hidden="false" customHeight="true" outlineLevel="0" collapsed="false">
      <c r="B41" s="13" t="n">
        <v>39</v>
      </c>
      <c r="C41" s="14" t="s">
        <v>111</v>
      </c>
      <c r="D41" s="14"/>
      <c r="E41" s="14" t="s">
        <v>112</v>
      </c>
      <c r="F41" s="14"/>
      <c r="G41" s="15" t="n">
        <v>41902</v>
      </c>
      <c r="H41" s="14" t="s">
        <v>113</v>
      </c>
      <c r="I41" s="16"/>
      <c r="J41" s="17"/>
      <c r="K41" s="18"/>
    </row>
    <row r="42" s="12" customFormat="true" ht="37.5" hidden="false" customHeight="true" outlineLevel="0" collapsed="false">
      <c r="B42" s="13" t="n">
        <v>40</v>
      </c>
      <c r="C42" s="14" t="s">
        <v>114</v>
      </c>
      <c r="D42" s="14"/>
      <c r="E42" s="14" t="s">
        <v>115</v>
      </c>
      <c r="F42" s="14"/>
      <c r="G42" s="15" t="n">
        <v>41912</v>
      </c>
      <c r="H42" s="14" t="s">
        <v>116</v>
      </c>
      <c r="I42" s="16"/>
      <c r="J42" s="17"/>
      <c r="K42" s="18"/>
    </row>
    <row r="43" s="12" customFormat="true" ht="37.5" hidden="false" customHeight="true" outlineLevel="0" collapsed="false">
      <c r="B43" s="13" t="n">
        <v>41</v>
      </c>
      <c r="C43" s="14" t="s">
        <v>117</v>
      </c>
      <c r="D43" s="14"/>
      <c r="E43" s="14" t="s">
        <v>118</v>
      </c>
      <c r="F43" s="14"/>
      <c r="G43" s="15" t="n">
        <v>41912</v>
      </c>
      <c r="H43" s="14" t="s">
        <v>101</v>
      </c>
      <c r="I43" s="16"/>
      <c r="J43" s="17"/>
      <c r="K43" s="18"/>
    </row>
    <row r="44" s="12" customFormat="true" ht="37.5" hidden="false" customHeight="true" outlineLevel="0" collapsed="false">
      <c r="B44" s="13" t="n">
        <v>42</v>
      </c>
      <c r="C44" s="19" t="s">
        <v>119</v>
      </c>
      <c r="D44" s="19"/>
      <c r="E44" s="19" t="s">
        <v>120</v>
      </c>
      <c r="F44" s="19"/>
      <c r="G44" s="20" t="n">
        <v>41901</v>
      </c>
      <c r="H44" s="19" t="s">
        <v>116</v>
      </c>
      <c r="I44" s="21"/>
      <c r="J44" s="17"/>
      <c r="K44" s="18"/>
    </row>
    <row r="45" s="12" customFormat="true" ht="37.5" hidden="false" customHeight="true" outlineLevel="0" collapsed="false">
      <c r="B45" s="13" t="n">
        <v>43</v>
      </c>
      <c r="C45" s="19" t="s">
        <v>121</v>
      </c>
      <c r="D45" s="19"/>
      <c r="E45" s="19" t="s">
        <v>122</v>
      </c>
      <c r="F45" s="19"/>
      <c r="G45" s="20" t="n">
        <v>41912</v>
      </c>
      <c r="H45" s="19" t="s">
        <v>123</v>
      </c>
      <c r="I45" s="21"/>
      <c r="J45" s="17"/>
      <c r="K45" s="18"/>
    </row>
    <row r="46" s="12" customFormat="true" ht="37.5" hidden="false" customHeight="true" outlineLevel="0" collapsed="false">
      <c r="B46" s="13" t="n">
        <v>44</v>
      </c>
      <c r="C46" s="19" t="s">
        <v>124</v>
      </c>
      <c r="D46" s="19"/>
      <c r="E46" s="19" t="s">
        <v>125</v>
      </c>
      <c r="F46" s="19"/>
      <c r="G46" s="20" t="n">
        <v>41912</v>
      </c>
      <c r="H46" s="19" t="s">
        <v>126</v>
      </c>
      <c r="I46" s="21"/>
      <c r="J46" s="17"/>
      <c r="K46" s="18"/>
    </row>
    <row r="47" s="12" customFormat="true" ht="37.5" hidden="false" customHeight="true" outlineLevel="0" collapsed="false">
      <c r="B47" s="13" t="n">
        <v>45</v>
      </c>
      <c r="C47" s="19" t="s">
        <v>127</v>
      </c>
      <c r="D47" s="19"/>
      <c r="E47" s="19" t="s">
        <v>128</v>
      </c>
      <c r="F47" s="19"/>
      <c r="G47" s="20" t="n">
        <v>41912</v>
      </c>
      <c r="H47" s="19" t="s">
        <v>129</v>
      </c>
      <c r="I47" s="21"/>
      <c r="J47" s="17"/>
      <c r="K47" s="18"/>
    </row>
  </sheetData>
  <sheetProtection sheet="true" password="dfba" objects="true" scenarios="true" formatCells="false" formatColumns="false" formatRows="false" insertHyperlinks="false" selectLockedCells="true" sort="false" autoFilter="false" pivotTables="false"/>
  <mergeCells count="93">
    <mergeCell ref="B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</mergeCells>
  <dataValidations count="4">
    <dataValidation allowBlank="true" error="对不起，此处只能输入日期。" errorStyle="stop" errorTitle="提示" operator="greaterThanOrEqual" showDropDown="true" showErrorMessage="true" showInputMessage="false" sqref="G1 G3:G47 K3:K47" type="time">
      <formula1>0</formula1>
      <formula2>0</formula2>
    </dataValidation>
    <dataValidation allowBlank="true" error="对不起，此处只能输入数字。" errorStyle="stop" errorTitle="提示" operator="between" showDropDown="false" showErrorMessage="true" showInputMessage="false" sqref="I1 B3:B47" type="custom">
      <formula1>OR(I1="",ISNUMBER(I1))</formula1>
      <formula2>0</formula2>
    </dataValidation>
    <dataValidation allowBlank="true" error="此处最多只能输入 [100] 个字符。" errorStyle="stop" errorTitle="提示" operator="lessThanOrEqual" showDropDown="false" showErrorMessage="true" showInputMessage="false" sqref="C3:D47 H3:J47" type="textLength">
      <formula1>100</formula1>
      <formula2>0</formula2>
    </dataValidation>
    <dataValidation allowBlank="true" error="此处最多只能输入 [500] 个字符。" errorStyle="stop" errorTitle="提示" operator="lessThanOrEqual" showDropDown="false" showErrorMessage="true" showInputMessage="false" sqref="E3:F47" type="textLength">
      <formula1>5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9:46:13Z</dcterms:created>
  <dc:creator>Gysui</dc:creator>
  <dc:description/>
  <cp:keywords/>
  <dc:language>en-US</dc:language>
  <cp:lastModifiedBy>微软用户</cp:lastModifiedBy>
  <cp:lastPrinted>2014-09-03T08:03:04Z</cp:lastPrinted>
  <dcterms:modified xsi:type="dcterms:W3CDTF">2014-09-04T00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